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39</definedName>
    <definedName function="false" hidden="false" localSheetId="0" name="_xlnm.Print_Titles" vbProcedure="false">'2020'!$4:$6</definedName>
    <definedName function="false" hidden="false" name="Excel_BuiltIn_Print_Titles_1" vbProcedure="false">'2020'!$6:$6</definedName>
    <definedName function="false" hidden="false" localSheetId="0" name="Z_CE6439A0_5E5D_421B_ABB2_722138EC3011__wvu_PrintArea" vbProcedure="false">'2020'!$A$1:$J$39</definedName>
    <definedName function="false" hidden="false" localSheetId="0" name="Z_CE6439A0_5E5D_421B_ABB2_722138EC3011__wvu_PrintTitles" vbProcedure="false">'202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3.2020</t>
  </si>
  <si>
    <t xml:space="preserve">(тыс.руб.)</t>
  </si>
  <si>
    <t xml:space="preserve">Уточненный план</t>
  </si>
  <si>
    <t xml:space="preserve">Исполнено за год</t>
  </si>
  <si>
    <r>
      <rPr>
        <b val="true"/>
        <sz val="10"/>
        <rFont val="Times New Roman"/>
        <family val="1"/>
        <charset val="204"/>
      </rPr>
      <t xml:space="preserve">Исполнено за январь-февраль
</t>
    </r>
    <r>
      <rPr>
        <b val="true"/>
        <sz val="8"/>
        <rFont val="Times New Roman"/>
        <family val="1"/>
        <charset val="204"/>
      </rPr>
      <t xml:space="preserve">(отчетный месяц)</t>
    </r>
  </si>
  <si>
    <t xml:space="preserve">Первона-чально утвержден-ный бюджет</t>
  </si>
  <si>
    <t xml:space="preserve">Уточненный план по состоянию на 01.03.2020</t>
  </si>
  <si>
    <t xml:space="preserve">% уточ. плана 2020 года к исполне-нию за 2019 год</t>
  </si>
  <si>
    <r>
      <rPr>
        <b val="true"/>
        <sz val="10"/>
        <rFont val="Times New Roman"/>
        <family val="1"/>
        <charset val="204"/>
      </rPr>
      <t xml:space="preserve">Исполнено за январь-февраль  
</t>
    </r>
    <r>
      <rPr>
        <b val="true"/>
        <sz val="8"/>
        <rFont val="Times New Roman"/>
        <family val="1"/>
        <charset val="204"/>
      </rPr>
      <t xml:space="preserve">(отчетный месяц)</t>
    </r>
  </si>
  <si>
    <r>
      <rPr>
        <b val="true"/>
        <sz val="9"/>
        <rFont val="Times New Roman"/>
        <family val="1"/>
        <charset val="204"/>
      </rPr>
      <t xml:space="preserve">Темп роста (снижения) январь-февраль
</t>
    </r>
    <r>
      <rPr>
        <b val="true"/>
        <sz val="5"/>
        <rFont val="Times New Roman"/>
        <family val="1"/>
        <charset val="204"/>
      </rPr>
      <t xml:space="preserve">(отчетный месяц)
</t>
    </r>
    <r>
      <rPr>
        <b val="true"/>
        <sz val="9"/>
        <rFont val="Times New Roman"/>
        <family val="1"/>
        <charset val="204"/>
      </rPr>
      <t xml:space="preserve">2020 к соотв. периоду 2019 года </t>
    </r>
  </si>
  <si>
    <t xml:space="preserve">I.</t>
  </si>
  <si>
    <t xml:space="preserve">Доходы</t>
  </si>
  <si>
    <t xml:space="preserve">1.1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1.2</t>
  </si>
  <si>
    <t xml:space="preserve">Безвозмездные поступления</t>
  </si>
  <si>
    <t xml:space="preserve">Дотации</t>
  </si>
  <si>
    <t xml:space="preserve">дотации на выравнивание бюджетной обеспеченности муниципальных районов (городских округов)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32" activeCellId="0" sqref="M3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4" min="4" style="3" width="10.99"/>
    <col collapsed="false" customWidth="true" hidden="false" outlineLevel="0" max="5" min="5" style="3" width="11.85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4" width="9.85"/>
    <col collapsed="false" customWidth="true" hidden="false" outlineLevel="0" max="9" min="9" style="1" width="11.99"/>
    <col collapsed="false" customWidth="true" hidden="false" outlineLevel="0" max="10" min="10" style="4" width="12.85"/>
    <col collapsed="false" customWidth="false" hidden="false" outlineLevel="0" max="257" min="11" style="5" width="10.56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1"/>
      <c r="H3" s="12"/>
      <c r="J3" s="8" t="s">
        <v>2</v>
      </c>
    </row>
    <row r="4" customFormat="false" ht="18.75" hidden="false" customHeight="false" outlineLevel="0" collapsed="false">
      <c r="A4" s="13"/>
      <c r="B4" s="14"/>
      <c r="C4" s="15" t="n">
        <v>2019</v>
      </c>
      <c r="D4" s="15"/>
      <c r="E4" s="15"/>
      <c r="F4" s="15" t="n">
        <v>2020</v>
      </c>
      <c r="G4" s="15"/>
      <c r="H4" s="15"/>
      <c r="I4" s="15"/>
      <c r="J4" s="15"/>
    </row>
    <row r="5" customFormat="false" ht="90.75" hidden="false" customHeight="true" outlineLevel="0" collapsed="false">
      <c r="A5" s="16"/>
      <c r="B5" s="17"/>
      <c r="C5" s="18" t="s">
        <v>3</v>
      </c>
      <c r="D5" s="19" t="s">
        <v>4</v>
      </c>
      <c r="E5" s="20" t="s">
        <v>5</v>
      </c>
      <c r="F5" s="21" t="s">
        <v>6</v>
      </c>
      <c r="G5" s="22" t="s">
        <v>7</v>
      </c>
      <c r="H5" s="23" t="s">
        <v>8</v>
      </c>
      <c r="I5" s="24" t="s">
        <v>9</v>
      </c>
      <c r="J5" s="25" t="s">
        <v>10</v>
      </c>
    </row>
    <row r="6" s="31" customFormat="true" ht="16.5" hidden="false" customHeight="false" outlineLevel="0" collapsed="false">
      <c r="A6" s="26"/>
      <c r="B6" s="27" t="n">
        <v>1</v>
      </c>
      <c r="C6" s="28" t="n">
        <v>2</v>
      </c>
      <c r="D6" s="29" t="n">
        <v>3</v>
      </c>
      <c r="E6" s="27" t="n">
        <v>4</v>
      </c>
      <c r="F6" s="28" t="n">
        <v>5</v>
      </c>
      <c r="G6" s="29" t="n">
        <v>6</v>
      </c>
      <c r="H6" s="29" t="n">
        <v>7</v>
      </c>
      <c r="I6" s="29" t="n">
        <v>8</v>
      </c>
      <c r="J6" s="27" t="n">
        <v>9</v>
      </c>
      <c r="K6" s="30"/>
    </row>
    <row r="7" customFormat="false" ht="15.75" hidden="false" customHeight="false" outlineLevel="0" collapsed="false">
      <c r="A7" s="32" t="s">
        <v>11</v>
      </c>
      <c r="B7" s="33" t="s">
        <v>12</v>
      </c>
      <c r="C7" s="34"/>
      <c r="D7" s="35"/>
      <c r="E7" s="36"/>
      <c r="F7" s="37"/>
      <c r="G7" s="35"/>
      <c r="H7" s="38"/>
      <c r="I7" s="35"/>
      <c r="J7" s="39"/>
    </row>
    <row r="8" s="50" customFormat="true" ht="15.75" hidden="false" customHeight="false" outlineLevel="0" collapsed="false">
      <c r="A8" s="40" t="s">
        <v>13</v>
      </c>
      <c r="B8" s="41" t="s">
        <v>14</v>
      </c>
      <c r="C8" s="42" t="n">
        <f aca="false">C10+C21</f>
        <v>408865</v>
      </c>
      <c r="D8" s="43" t="n">
        <f aca="false">D10+D21</f>
        <v>410959</v>
      </c>
      <c r="E8" s="44" t="n">
        <f aca="false">E10+E21</f>
        <v>60485.5</v>
      </c>
      <c r="F8" s="45" t="n">
        <f aca="false">F10+F21</f>
        <v>420443.3</v>
      </c>
      <c r="G8" s="46" t="n">
        <f aca="false">G10+G21</f>
        <v>420443.3</v>
      </c>
      <c r="H8" s="47" t="n">
        <f aca="false">ROUND(G8/D8*100,1)</f>
        <v>102.3</v>
      </c>
      <c r="I8" s="48" t="n">
        <f aca="false">I10+I21</f>
        <v>72380.9</v>
      </c>
      <c r="J8" s="49" t="n">
        <f aca="false">ROUND(I8/E8*100,1)</f>
        <v>119.7</v>
      </c>
    </row>
    <row r="9" s="50" customFormat="true" ht="15.75" hidden="false" customHeight="false" outlineLevel="0" collapsed="false">
      <c r="A9" s="51"/>
      <c r="B9" s="52" t="s">
        <v>15</v>
      </c>
      <c r="C9" s="42"/>
      <c r="D9" s="43"/>
      <c r="E9" s="44"/>
      <c r="F9" s="53"/>
      <c r="G9" s="54"/>
      <c r="H9" s="47"/>
      <c r="I9" s="48"/>
      <c r="J9" s="49"/>
    </row>
    <row r="10" s="56" customFormat="true" ht="15.75" hidden="false" customHeight="false" outlineLevel="0" collapsed="false">
      <c r="A10" s="51"/>
      <c r="B10" s="55" t="s">
        <v>16</v>
      </c>
      <c r="C10" s="42" t="n">
        <f aca="false">SUM(C11:C20)</f>
        <v>354831</v>
      </c>
      <c r="D10" s="43" t="n">
        <f aca="false">SUM(D11:D20)</f>
        <v>356114</v>
      </c>
      <c r="E10" s="44" t="n">
        <f aca="false">SUM(E11:E20)</f>
        <v>51695.1</v>
      </c>
      <c r="F10" s="45" t="n">
        <f aca="false">SUM(F11:F20)</f>
        <v>378251.5</v>
      </c>
      <c r="G10" s="46" t="n">
        <f aca="false">SUM(G11:G20)</f>
        <v>378251.5</v>
      </c>
      <c r="H10" s="47" t="n">
        <f aca="false">ROUND(G10/D10*100,1)</f>
        <v>106.2</v>
      </c>
      <c r="I10" s="48" t="n">
        <f aca="false">SUM(I11:I20)</f>
        <v>57858.7</v>
      </c>
      <c r="J10" s="49" t="n">
        <f aca="false">ROUND(I10/E10*100,1)</f>
        <v>111.9</v>
      </c>
    </row>
    <row r="11" s="56" customFormat="true" ht="15.75" hidden="false" customHeight="false" outlineLevel="0" collapsed="false">
      <c r="A11" s="51"/>
      <c r="B11" s="57" t="s">
        <v>17</v>
      </c>
      <c r="C11" s="58" t="n">
        <v>298240</v>
      </c>
      <c r="D11" s="59" t="n">
        <v>298583</v>
      </c>
      <c r="E11" s="60" t="n">
        <v>45347.8</v>
      </c>
      <c r="F11" s="61" t="n">
        <v>303100</v>
      </c>
      <c r="G11" s="62" t="n">
        <v>303100</v>
      </c>
      <c r="H11" s="63" t="n">
        <f aca="false">ROUND(G11/D11*100,1)</f>
        <v>101.5</v>
      </c>
      <c r="I11" s="59" t="n">
        <v>45375.1</v>
      </c>
      <c r="J11" s="64" t="n">
        <f aca="false">ROUND(I11/E11*100,1)</f>
        <v>100.1</v>
      </c>
    </row>
    <row r="12" s="56" customFormat="true" ht="31.5" hidden="false" customHeight="false" outlineLevel="0" collapsed="false">
      <c r="A12" s="51"/>
      <c r="B12" s="65" t="s">
        <v>18</v>
      </c>
      <c r="C12" s="58" t="n">
        <v>2050</v>
      </c>
      <c r="D12" s="59" t="n">
        <v>2043</v>
      </c>
      <c r="E12" s="60" t="n">
        <v>342.7</v>
      </c>
      <c r="F12" s="66" t="n">
        <v>1903.3</v>
      </c>
      <c r="G12" s="67" t="n">
        <v>1903.3</v>
      </c>
      <c r="H12" s="63" t="n">
        <f aca="false">ROUND(G12/D12*100,1)</f>
        <v>93.2</v>
      </c>
      <c r="I12" s="59" t="n">
        <v>261.2</v>
      </c>
      <c r="J12" s="64" t="n">
        <f aca="false">ROUND(I12/E12*100,1)</f>
        <v>76.2</v>
      </c>
    </row>
    <row r="13" s="56" customFormat="true" ht="31.5" hidden="false" customHeight="false" outlineLevel="0" collapsed="false">
      <c r="A13" s="51"/>
      <c r="B13" s="65" t="s">
        <v>19</v>
      </c>
      <c r="C13" s="58"/>
      <c r="D13" s="59"/>
      <c r="E13" s="60"/>
      <c r="F13" s="66" t="n">
        <v>13900</v>
      </c>
      <c r="G13" s="67" t="n">
        <v>13900</v>
      </c>
      <c r="H13" s="63"/>
      <c r="I13" s="59" t="n">
        <v>744.3</v>
      </c>
      <c r="J13" s="64"/>
    </row>
    <row r="14" s="56" customFormat="true" ht="31.5" hidden="false" customHeight="false" outlineLevel="0" collapsed="false">
      <c r="A14" s="51"/>
      <c r="B14" s="65" t="s">
        <v>20</v>
      </c>
      <c r="C14" s="58" t="n">
        <v>18500</v>
      </c>
      <c r="D14" s="59" t="n">
        <v>18706</v>
      </c>
      <c r="E14" s="60" t="n">
        <v>3767.7</v>
      </c>
      <c r="F14" s="66" t="n">
        <v>20000</v>
      </c>
      <c r="G14" s="67" t="n">
        <v>20000</v>
      </c>
      <c r="H14" s="63" t="n">
        <f aca="false">ROUND(G14/D14*100,1)</f>
        <v>106.9</v>
      </c>
      <c r="I14" s="59" t="n">
        <v>4786.8</v>
      </c>
      <c r="J14" s="64" t="n">
        <f aca="false">ROUND(I14/E14*100,1)</f>
        <v>127</v>
      </c>
    </row>
    <row r="15" s="56" customFormat="true" ht="15.75" hidden="false" customHeight="false" outlineLevel="0" collapsed="false">
      <c r="A15" s="51"/>
      <c r="B15" s="65" t="s">
        <v>21</v>
      </c>
      <c r="C15" s="58" t="n">
        <v>95</v>
      </c>
      <c r="D15" s="59" t="n">
        <v>95</v>
      </c>
      <c r="E15" s="60"/>
      <c r="F15" s="66" t="n">
        <v>20</v>
      </c>
      <c r="G15" s="67" t="n">
        <v>20</v>
      </c>
      <c r="H15" s="63" t="n">
        <f aca="false">ROUND(G15/D15*100,1)</f>
        <v>21.1</v>
      </c>
      <c r="I15" s="59"/>
      <c r="J15" s="64"/>
    </row>
    <row r="16" s="56" customFormat="true" ht="31.5" hidden="false" customHeight="false" outlineLevel="0" collapsed="false">
      <c r="A16" s="51"/>
      <c r="B16" s="65" t="s">
        <v>22</v>
      </c>
      <c r="C16" s="58" t="n">
        <v>1900</v>
      </c>
      <c r="D16" s="59" t="n">
        <v>2111</v>
      </c>
      <c r="E16" s="60" t="n">
        <v>116.1</v>
      </c>
      <c r="F16" s="66" t="n">
        <v>2100</v>
      </c>
      <c r="G16" s="67" t="n">
        <v>2100</v>
      </c>
      <c r="H16" s="63" t="n">
        <f aca="false">ROUND(G16/D16*100,1)</f>
        <v>99.5</v>
      </c>
      <c r="I16" s="59" t="n">
        <v>124.8</v>
      </c>
      <c r="J16" s="64"/>
    </row>
    <row r="17" s="56" customFormat="true" ht="15.75" hidden="false" customHeight="false" outlineLevel="0" collapsed="false">
      <c r="A17" s="51"/>
      <c r="B17" s="65" t="s">
        <v>23</v>
      </c>
      <c r="C17" s="58" t="n">
        <v>17050</v>
      </c>
      <c r="D17" s="59" t="n">
        <v>17269</v>
      </c>
      <c r="E17" s="60" t="n">
        <v>381.7</v>
      </c>
      <c r="F17" s="66" t="n">
        <v>18755</v>
      </c>
      <c r="G17" s="67" t="n">
        <v>18755</v>
      </c>
      <c r="H17" s="63" t="n">
        <f aca="false">ROUND(G17/D17*100,1)</f>
        <v>108.6</v>
      </c>
      <c r="I17" s="59" t="n">
        <v>475.7</v>
      </c>
      <c r="J17" s="64" t="n">
        <f aca="false">ROUND(I17/E17*100,1)</f>
        <v>124.6</v>
      </c>
    </row>
    <row r="18" s="56" customFormat="true" ht="15.75" hidden="false" customHeight="false" outlineLevel="0" collapsed="false">
      <c r="A18" s="51"/>
      <c r="B18" s="57" t="s">
        <v>24</v>
      </c>
      <c r="C18" s="58" t="n">
        <v>11150</v>
      </c>
      <c r="D18" s="59" t="n">
        <v>11352</v>
      </c>
      <c r="E18" s="60" t="n">
        <v>969.4</v>
      </c>
      <c r="F18" s="61" t="n">
        <v>13470</v>
      </c>
      <c r="G18" s="62" t="n">
        <v>13470</v>
      </c>
      <c r="H18" s="63" t="n">
        <f aca="false">ROUND(G18/D18*100,1)</f>
        <v>118.7</v>
      </c>
      <c r="I18" s="59" t="n">
        <v>5136.7</v>
      </c>
      <c r="J18" s="64" t="n">
        <f aca="false">ROUND(I18/E18*100,1)</f>
        <v>529.9</v>
      </c>
    </row>
    <row r="19" s="56" customFormat="true" ht="15.75" hidden="false" customHeight="false" outlineLevel="0" collapsed="false">
      <c r="A19" s="51"/>
      <c r="B19" s="57" t="s">
        <v>25</v>
      </c>
      <c r="C19" s="58" t="n">
        <v>5846</v>
      </c>
      <c r="D19" s="59" t="n">
        <v>5955</v>
      </c>
      <c r="E19" s="60" t="n">
        <v>769.7</v>
      </c>
      <c r="F19" s="61" t="n">
        <v>5003.2</v>
      </c>
      <c r="G19" s="62" t="n">
        <v>5003.2</v>
      </c>
      <c r="H19" s="63" t="n">
        <f aca="false">ROUND(G19/D19*100,1)</f>
        <v>84</v>
      </c>
      <c r="I19" s="59" t="n">
        <v>954.1</v>
      </c>
      <c r="J19" s="64" t="n">
        <f aca="false">ROUND(I19/E19*100,1)</f>
        <v>124</v>
      </c>
    </row>
    <row r="20" s="56" customFormat="true" ht="47.25" hidden="false" customHeight="false" outlineLevel="0" collapsed="false">
      <c r="A20" s="51"/>
      <c r="B20" s="65" t="s">
        <v>26</v>
      </c>
      <c r="C20" s="68"/>
      <c r="D20" s="69"/>
      <c r="E20" s="60"/>
      <c r="F20" s="70"/>
      <c r="G20" s="71"/>
      <c r="H20" s="63"/>
      <c r="I20" s="59"/>
      <c r="J20" s="64"/>
    </row>
    <row r="21" s="56" customFormat="true" ht="15.75" hidden="false" customHeight="false" outlineLevel="0" collapsed="false">
      <c r="A21" s="51"/>
      <c r="B21" s="72" t="s">
        <v>27</v>
      </c>
      <c r="C21" s="42" t="n">
        <f aca="false">SUM(C22:C27)</f>
        <v>54034</v>
      </c>
      <c r="D21" s="43" t="n">
        <f aca="false">SUM(D22:D27)</f>
        <v>54845</v>
      </c>
      <c r="E21" s="44" t="n">
        <f aca="false">SUM(E22:E27)</f>
        <v>8790.4</v>
      </c>
      <c r="F21" s="45" t="n">
        <f aca="false">SUM(F22:F27)</f>
        <v>42191.8</v>
      </c>
      <c r="G21" s="46" t="n">
        <f aca="false">SUM(G22:G27)</f>
        <v>42191.8</v>
      </c>
      <c r="H21" s="47" t="n">
        <f aca="false">ROUND(G21/D21*100,1)</f>
        <v>76.9</v>
      </c>
      <c r="I21" s="48" t="n">
        <f aca="false">SUM(I22:I27)</f>
        <v>14522.2</v>
      </c>
      <c r="J21" s="49" t="n">
        <f aca="false">ROUND(I21/E21*100,1)</f>
        <v>165.2</v>
      </c>
      <c r="K21" s="73"/>
    </row>
    <row r="22" s="56" customFormat="true" ht="47.25" hidden="false" customHeight="false" outlineLevel="0" collapsed="false">
      <c r="A22" s="51"/>
      <c r="B22" s="65" t="s">
        <v>28</v>
      </c>
      <c r="C22" s="58" t="n">
        <v>41056</v>
      </c>
      <c r="D22" s="59" t="n">
        <v>40951</v>
      </c>
      <c r="E22" s="60" t="n">
        <v>6609.2</v>
      </c>
      <c r="F22" s="66" t="n">
        <v>39401.2</v>
      </c>
      <c r="G22" s="67" t="n">
        <v>39401.2</v>
      </c>
      <c r="H22" s="59" t="n">
        <f aca="false">ROUND(G22/D22*100,1)</f>
        <v>96.2</v>
      </c>
      <c r="I22" s="59" t="n">
        <v>6043.5</v>
      </c>
      <c r="J22" s="64" t="n">
        <f aca="false">ROUND(I22/E22*100,1)</f>
        <v>91.4</v>
      </c>
      <c r="K22" s="73"/>
    </row>
    <row r="23" s="56" customFormat="true" ht="31.5" hidden="false" customHeight="false" outlineLevel="0" collapsed="false">
      <c r="A23" s="51"/>
      <c r="B23" s="65" t="s">
        <v>29</v>
      </c>
      <c r="C23" s="58" t="n">
        <v>35</v>
      </c>
      <c r="D23" s="59" t="n">
        <v>75</v>
      </c>
      <c r="E23" s="60" t="n">
        <v>31.9</v>
      </c>
      <c r="F23" s="66" t="n">
        <v>85.5</v>
      </c>
      <c r="G23" s="67" t="n">
        <v>85.5</v>
      </c>
      <c r="H23" s="59" t="n">
        <f aca="false">ROUND(G23/D23*100,1)</f>
        <v>114</v>
      </c>
      <c r="I23" s="59" t="n">
        <v>24.4</v>
      </c>
      <c r="J23" s="64"/>
      <c r="K23" s="73"/>
    </row>
    <row r="24" s="56" customFormat="true" ht="31.5" hidden="false" customHeight="false" outlineLevel="0" collapsed="false">
      <c r="A24" s="51"/>
      <c r="B24" s="65" t="s">
        <v>30</v>
      </c>
      <c r="C24" s="58" t="n">
        <v>1433</v>
      </c>
      <c r="D24" s="59" t="n">
        <v>1595</v>
      </c>
      <c r="E24" s="60" t="n">
        <v>229.6</v>
      </c>
      <c r="F24" s="66" t="n">
        <v>847.8</v>
      </c>
      <c r="G24" s="67" t="n">
        <v>847.8</v>
      </c>
      <c r="H24" s="59" t="n">
        <f aca="false">ROUND(G24/D24*100,1)</f>
        <v>53.2</v>
      </c>
      <c r="I24" s="59" t="n">
        <v>172.7</v>
      </c>
      <c r="J24" s="64" t="n">
        <f aca="false">ROUND(I24/E24*100,1)</f>
        <v>75.2</v>
      </c>
      <c r="K24" s="73"/>
    </row>
    <row r="25" s="56" customFormat="true" ht="31.5" hidden="false" customHeight="false" outlineLevel="0" collapsed="false">
      <c r="A25" s="51"/>
      <c r="B25" s="65" t="s">
        <v>31</v>
      </c>
      <c r="C25" s="58" t="n">
        <v>7181</v>
      </c>
      <c r="D25" s="59" t="n">
        <v>7188</v>
      </c>
      <c r="E25" s="60" t="n">
        <v>1367.5</v>
      </c>
      <c r="F25" s="66"/>
      <c r="G25" s="67"/>
      <c r="H25" s="59" t="n">
        <f aca="false">ROUND(G25/D25*100,1)</f>
        <v>0</v>
      </c>
      <c r="I25" s="59" t="n">
        <v>7916.7</v>
      </c>
      <c r="J25" s="64"/>
      <c r="K25" s="73"/>
    </row>
    <row r="26" s="56" customFormat="true" ht="15.75" hidden="false" customHeight="false" outlineLevel="0" collapsed="false">
      <c r="A26" s="51"/>
      <c r="B26" s="65" t="s">
        <v>32</v>
      </c>
      <c r="C26" s="58" t="n">
        <v>3475</v>
      </c>
      <c r="D26" s="59" t="n">
        <v>4134</v>
      </c>
      <c r="E26" s="60" t="n">
        <v>453.3</v>
      </c>
      <c r="F26" s="66" t="n">
        <v>907.3</v>
      </c>
      <c r="G26" s="67" t="n">
        <v>907.3</v>
      </c>
      <c r="H26" s="59" t="n">
        <f aca="false">ROUND(G26/D26*100,1)</f>
        <v>21.9</v>
      </c>
      <c r="I26" s="59" t="n">
        <v>235.7</v>
      </c>
      <c r="J26" s="64" t="n">
        <f aca="false">ROUND(I26/E26*100,1)</f>
        <v>52</v>
      </c>
      <c r="K26" s="73"/>
    </row>
    <row r="27" s="56" customFormat="true" ht="15.75" hidden="false" customHeight="false" outlineLevel="0" collapsed="false">
      <c r="A27" s="51"/>
      <c r="B27" s="65" t="s">
        <v>33</v>
      </c>
      <c r="C27" s="58" t="n">
        <v>854</v>
      </c>
      <c r="D27" s="59" t="n">
        <v>902</v>
      </c>
      <c r="E27" s="60" t="n">
        <v>98.9</v>
      </c>
      <c r="F27" s="66" t="n">
        <v>950</v>
      </c>
      <c r="G27" s="67" t="n">
        <v>950</v>
      </c>
      <c r="H27" s="59" t="n">
        <f aca="false">ROUND(G27/D27*100,1)</f>
        <v>105.3</v>
      </c>
      <c r="I27" s="59" t="n">
        <v>129.2</v>
      </c>
      <c r="J27" s="64" t="n">
        <f aca="false">ROUND(I27/E27*100,1)</f>
        <v>130.6</v>
      </c>
      <c r="K27" s="73"/>
    </row>
    <row r="28" s="80" customFormat="true" ht="15.75" hidden="false" customHeight="false" outlineLevel="0" collapsed="false">
      <c r="A28" s="74" t="s">
        <v>34</v>
      </c>
      <c r="B28" s="75" t="s">
        <v>35</v>
      </c>
      <c r="C28" s="76" t="n">
        <f aca="false">C29+C34+C35+C36+C37+C38</f>
        <v>1951245</v>
      </c>
      <c r="D28" s="77" t="n">
        <f aca="false">D29+D34+D35+D36+D37+D38</f>
        <v>1873754</v>
      </c>
      <c r="E28" s="44" t="n">
        <f aca="false">E29+E34+E35+E36+E37+E38</f>
        <v>283137.1</v>
      </c>
      <c r="F28" s="78" t="n">
        <f aca="false">F29+F34+F35+F36+F37+F38</f>
        <v>1817335.1</v>
      </c>
      <c r="G28" s="77" t="n">
        <f aca="false">G29+G34+G35+G36+G37+G38</f>
        <v>1827451.4</v>
      </c>
      <c r="H28" s="79" t="n">
        <f aca="false">H29+H34+H35+H36+H37+H38</f>
        <v>334.5</v>
      </c>
      <c r="I28" s="79" t="n">
        <f aca="false">I29+I34+I35+I36+I37+I38</f>
        <v>283469.5</v>
      </c>
      <c r="J28" s="49" t="n">
        <f aca="false">ROUND(I28/E28*100,1)</f>
        <v>100.1</v>
      </c>
    </row>
    <row r="29" s="80" customFormat="true" ht="15.75" hidden="false" customHeight="false" outlineLevel="0" collapsed="false">
      <c r="A29" s="74"/>
      <c r="B29" s="81" t="s">
        <v>36</v>
      </c>
      <c r="C29" s="82" t="n">
        <f aca="false">C31+C32+C33</f>
        <v>877319</v>
      </c>
      <c r="D29" s="83" t="n">
        <f aca="false">D31+D32+D33</f>
        <v>877319</v>
      </c>
      <c r="E29" s="60" t="n">
        <f aca="false">E31+E32+E33</f>
        <v>149783.6</v>
      </c>
      <c r="F29" s="84" t="n">
        <f aca="false">F31+F32+F33</f>
        <v>843384.9</v>
      </c>
      <c r="G29" s="85" t="n">
        <f aca="false">G31+G32+G33</f>
        <v>843384.9</v>
      </c>
      <c r="H29" s="63" t="n">
        <f aca="false">ROUND(G29/D29*100,1)</f>
        <v>96.1</v>
      </c>
      <c r="I29" s="83" t="n">
        <f aca="false">I31+I32+I33</f>
        <v>140564.3</v>
      </c>
      <c r="J29" s="64" t="n">
        <f aca="false">ROUND(I29/E29*100,1)</f>
        <v>93.8</v>
      </c>
    </row>
    <row r="30" s="80" customFormat="true" ht="15.75" hidden="false" customHeight="false" outlineLevel="0" collapsed="false">
      <c r="A30" s="74"/>
      <c r="B30" s="86" t="s">
        <v>15</v>
      </c>
      <c r="C30" s="82"/>
      <c r="D30" s="83"/>
      <c r="E30" s="60"/>
      <c r="F30" s="84"/>
      <c r="G30" s="87"/>
      <c r="H30" s="63"/>
      <c r="I30" s="83"/>
      <c r="J30" s="64"/>
    </row>
    <row r="31" s="80" customFormat="true" ht="47.25" hidden="false" customHeight="false" outlineLevel="0" collapsed="false">
      <c r="A31" s="74"/>
      <c r="B31" s="81" t="s">
        <v>37</v>
      </c>
      <c r="C31" s="58" t="n">
        <v>17365</v>
      </c>
      <c r="D31" s="67" t="n">
        <v>17365</v>
      </c>
      <c r="E31" s="60" t="n">
        <v>2893.6</v>
      </c>
      <c r="F31" s="84"/>
      <c r="G31" s="83"/>
      <c r="H31" s="63" t="n">
        <f aca="false">ROUND(G31/D31*100,1)</f>
        <v>0</v>
      </c>
      <c r="I31" s="83"/>
      <c r="J31" s="64" t="n">
        <f aca="false">ROUND(I31/E31*100,1)</f>
        <v>0</v>
      </c>
    </row>
    <row r="32" s="80" customFormat="true" ht="63" hidden="false" customHeight="false" outlineLevel="0" collapsed="false">
      <c r="A32" s="74"/>
      <c r="B32" s="81" t="s">
        <v>38</v>
      </c>
      <c r="C32" s="58" t="n">
        <v>850526</v>
      </c>
      <c r="D32" s="67" t="n">
        <v>850526</v>
      </c>
      <c r="E32" s="88" t="n">
        <v>146138</v>
      </c>
      <c r="F32" s="66" t="n">
        <v>830231</v>
      </c>
      <c r="G32" s="67" t="n">
        <v>830231</v>
      </c>
      <c r="H32" s="63"/>
      <c r="I32" s="67" t="n">
        <v>138372</v>
      </c>
      <c r="J32" s="64" t="n">
        <f aca="false">ROUND(I32/E32*100,1)</f>
        <v>94.7</v>
      </c>
    </row>
    <row r="33" s="80" customFormat="true" ht="31.5" hidden="false" customHeight="false" outlineLevel="0" collapsed="false">
      <c r="A33" s="74"/>
      <c r="B33" s="81" t="s">
        <v>39</v>
      </c>
      <c r="C33" s="58" t="n">
        <v>9428</v>
      </c>
      <c r="D33" s="67" t="n">
        <v>9428</v>
      </c>
      <c r="E33" s="88" t="n">
        <v>752</v>
      </c>
      <c r="F33" s="66" t="n">
        <v>13153.9</v>
      </c>
      <c r="G33" s="67" t="n">
        <v>13153.9</v>
      </c>
      <c r="H33" s="63" t="n">
        <f aca="false">ROUND(G33/D33*100,1)</f>
        <v>139.5</v>
      </c>
      <c r="I33" s="67" t="n">
        <v>2192.3</v>
      </c>
      <c r="J33" s="64" t="n">
        <f aca="false">ROUND(I33/E33*100,1)</f>
        <v>291.5</v>
      </c>
    </row>
    <row r="34" s="80" customFormat="true" ht="15.75" hidden="false" customHeight="false" outlineLevel="0" collapsed="false">
      <c r="A34" s="74"/>
      <c r="B34" s="81" t="s">
        <v>40</v>
      </c>
      <c r="C34" s="58" t="n">
        <v>189793</v>
      </c>
      <c r="D34" s="67" t="n">
        <v>189793</v>
      </c>
      <c r="E34" s="88" t="n">
        <v>11546.5</v>
      </c>
      <c r="F34" s="66" t="n">
        <v>199536.2</v>
      </c>
      <c r="G34" s="67" t="n">
        <v>204502.5</v>
      </c>
      <c r="H34" s="63" t="n">
        <f aca="false">ROUND(G34/D34*100,1)</f>
        <v>107.8</v>
      </c>
      <c r="I34" s="67" t="n">
        <v>13858.7</v>
      </c>
      <c r="J34" s="64"/>
    </row>
    <row r="35" s="80" customFormat="true" ht="15.75" hidden="false" customHeight="false" outlineLevel="0" collapsed="false">
      <c r="A35" s="74"/>
      <c r="B35" s="81" t="s">
        <v>41</v>
      </c>
      <c r="C35" s="58" t="n">
        <v>786625</v>
      </c>
      <c r="D35" s="67" t="n">
        <v>784434</v>
      </c>
      <c r="E35" s="88" t="n">
        <v>121846.7</v>
      </c>
      <c r="F35" s="66" t="n">
        <v>774401.1</v>
      </c>
      <c r="G35" s="67" t="n">
        <v>774401.1</v>
      </c>
      <c r="H35" s="63" t="n">
        <f aca="false">ROUND(G35/D35*100,1)</f>
        <v>98.7</v>
      </c>
      <c r="I35" s="67" t="n">
        <v>125186</v>
      </c>
      <c r="J35" s="64" t="n">
        <f aca="false">ROUND(I35/E35*100,1)</f>
        <v>102.7</v>
      </c>
    </row>
    <row r="36" s="80" customFormat="true" ht="15.75" hidden="false" customHeight="false" outlineLevel="0" collapsed="false">
      <c r="A36" s="74"/>
      <c r="B36" s="81" t="s">
        <v>42</v>
      </c>
      <c r="C36" s="58" t="n">
        <v>91548</v>
      </c>
      <c r="D36" s="67" t="n">
        <v>16248</v>
      </c>
      <c r="E36" s="88"/>
      <c r="F36" s="66"/>
      <c r="G36" s="67" t="n">
        <v>5150</v>
      </c>
      <c r="H36" s="63" t="n">
        <f aca="false">ROUND(G36/D36*100,1)</f>
        <v>31.7</v>
      </c>
      <c r="I36" s="67" t="n">
        <v>3860.5</v>
      </c>
      <c r="J36" s="64"/>
    </row>
    <row r="37" s="80" customFormat="true" ht="63" hidden="false" customHeight="false" outlineLevel="0" collapsed="false">
      <c r="A37" s="74"/>
      <c r="B37" s="89" t="s">
        <v>43</v>
      </c>
      <c r="C37" s="58" t="n">
        <v>-40</v>
      </c>
      <c r="D37" s="90" t="n">
        <v>-40</v>
      </c>
      <c r="E37" s="88" t="n">
        <v>-39.7</v>
      </c>
      <c r="F37" s="91"/>
      <c r="G37" s="90"/>
      <c r="H37" s="63" t="n">
        <f aca="false">ROUND(G37/D37*100,1)</f>
        <v>-0</v>
      </c>
      <c r="I37" s="90"/>
      <c r="J37" s="64" t="n">
        <f aca="false">ROUND(I37/E37*100,1)</f>
        <v>-0</v>
      </c>
    </row>
    <row r="38" s="80" customFormat="true" ht="15.75" hidden="false" customHeight="false" outlineLevel="0" collapsed="false">
      <c r="A38" s="74"/>
      <c r="B38" s="81" t="s">
        <v>44</v>
      </c>
      <c r="C38" s="58" t="n">
        <v>6000</v>
      </c>
      <c r="D38" s="67" t="n">
        <v>6000</v>
      </c>
      <c r="E38" s="88"/>
      <c r="F38" s="66" t="n">
        <v>12.9</v>
      </c>
      <c r="G38" s="67" t="n">
        <v>12.9</v>
      </c>
      <c r="H38" s="63" t="n">
        <f aca="false">ROUND(G38/D38*100,1)</f>
        <v>0.2</v>
      </c>
      <c r="I38" s="83"/>
      <c r="J38" s="64"/>
    </row>
    <row r="39" s="101" customFormat="true" ht="16.5" hidden="false" customHeight="false" outlineLevel="0" collapsed="false">
      <c r="A39" s="92"/>
      <c r="B39" s="93" t="s">
        <v>45</v>
      </c>
      <c r="C39" s="94" t="n">
        <f aca="false">C8+C28</f>
        <v>2360110</v>
      </c>
      <c r="D39" s="95" t="n">
        <f aca="false">D8+D28</f>
        <v>2284713</v>
      </c>
      <c r="E39" s="96" t="n">
        <f aca="false">E8+E28</f>
        <v>343622.6</v>
      </c>
      <c r="F39" s="94" t="n">
        <f aca="false">F8+F28</f>
        <v>2237778.4</v>
      </c>
      <c r="G39" s="95" t="n">
        <f aca="false">G8+G28</f>
        <v>2247894.7</v>
      </c>
      <c r="H39" s="97" t="n">
        <f aca="false">ROUND(G39/D39*100,1)</f>
        <v>98.4</v>
      </c>
      <c r="I39" s="98" t="n">
        <f aca="false">I8+I28</f>
        <v>355850.4</v>
      </c>
      <c r="J39" s="99" t="n">
        <f aca="false">ROUND(I39/E39*100,1)</f>
        <v>103.6</v>
      </c>
      <c r="K39" s="100"/>
    </row>
  </sheetData>
  <mergeCells count="4">
    <mergeCell ref="A1:J1"/>
    <mergeCell ref="B2:J2"/>
    <mergeCell ref="C4:E4"/>
    <mergeCell ref="F4:J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0-02-18T11:40:46Z</cp:lastPrinted>
  <dcterms:modified xsi:type="dcterms:W3CDTF">2020-03-18T08:31:58Z</dcterms:modified>
  <cp:revision>0</cp:revision>
  <dc:subject/>
  <dc:title/>
</cp:coreProperties>
</file>