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false" localSheetId="0" name="_xlnm.Print_Area" vbProcedure="false">'2022'!$A$1:$J$39</definedName>
    <definedName function="false" hidden="false" localSheetId="0" name="_xlnm.Print_Titles" vbProcedure="false">'2022'!$4:$6</definedName>
    <definedName function="false" hidden="false" name="Excel_BuiltIn_Print_Titles_1" vbProcedure="false">'2022'!$6:$6</definedName>
    <definedName function="false" hidden="false" localSheetId="0" name="Z_CE6439A0_5E5D_421B_ABB2_722138EC3011__wvu_PrintArea" vbProcedure="false">'2022'!$A$1:$J$39</definedName>
    <definedName function="false" hidden="false" localSheetId="0" name="Z_CE6439A0_5E5D_421B_ABB2_722138EC3011__wvu_PrintTitles" vbProcedure="false">'20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4.2022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рт</t>
  </si>
  <si>
    <t xml:space="preserve">Первона-чально утвержден-ный бюджет</t>
  </si>
  <si>
    <t xml:space="preserve">Уточненный план по состоянию на 01.04.2022</t>
  </si>
  <si>
    <t xml:space="preserve">% уточ. плана 2022 года к исполне-нию за 2021 год</t>
  </si>
  <si>
    <t xml:space="preserve">Темп роста (снижения) 
январь-март 2022 к январю-марту 2021 году 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1.2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8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N47" activeCellId="0" sqref="N4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4" width="9.85"/>
    <col collapsed="false" customWidth="true" hidden="false" outlineLevel="0" max="9" min="9" style="1" width="11.99"/>
    <col collapsed="false" customWidth="true" hidden="false" outlineLevel="0" max="10" min="10" style="4" width="11.42"/>
    <col collapsed="false" customWidth="false" hidden="false" outlineLevel="0" max="257" min="11" style="5" width="10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J3" s="8" t="s">
        <v>2</v>
      </c>
    </row>
    <row r="4" customFormat="false" ht="18.75" hidden="false" customHeight="false" outlineLevel="0" collapsed="false">
      <c r="A4" s="13"/>
      <c r="B4" s="14"/>
      <c r="C4" s="15" t="n">
        <v>2021</v>
      </c>
      <c r="D4" s="15"/>
      <c r="E4" s="15"/>
      <c r="F4" s="15" t="n">
        <v>2022</v>
      </c>
      <c r="G4" s="15"/>
      <c r="H4" s="15"/>
      <c r="I4" s="15"/>
      <c r="J4" s="15"/>
    </row>
    <row r="5" customFormat="false" ht="90.75" hidden="false" customHeight="true" outlineLevel="0" collapsed="false">
      <c r="A5" s="16"/>
      <c r="B5" s="17"/>
      <c r="C5" s="18" t="s">
        <v>3</v>
      </c>
      <c r="D5" s="19" t="s">
        <v>4</v>
      </c>
      <c r="E5" s="20" t="s">
        <v>5</v>
      </c>
      <c r="F5" s="21" t="s">
        <v>6</v>
      </c>
      <c r="G5" s="22" t="s">
        <v>7</v>
      </c>
      <c r="H5" s="23" t="s">
        <v>8</v>
      </c>
      <c r="I5" s="20" t="s">
        <v>5</v>
      </c>
      <c r="J5" s="24" t="s">
        <v>9</v>
      </c>
    </row>
    <row r="6" s="31" customFormat="true" ht="16.5" hidden="false" customHeight="false" outlineLevel="0" collapsed="false">
      <c r="A6" s="25"/>
      <c r="B6" s="26" t="n">
        <v>1</v>
      </c>
      <c r="C6" s="27" t="n">
        <v>2</v>
      </c>
      <c r="D6" s="28" t="n">
        <v>3</v>
      </c>
      <c r="E6" s="29"/>
      <c r="F6" s="27" t="n">
        <v>5</v>
      </c>
      <c r="G6" s="28" t="n">
        <v>6</v>
      </c>
      <c r="H6" s="28" t="n">
        <v>7</v>
      </c>
      <c r="I6" s="28" t="n">
        <v>8</v>
      </c>
      <c r="J6" s="26" t="n">
        <v>9</v>
      </c>
      <c r="K6" s="30"/>
    </row>
    <row r="7" customFormat="false" ht="15.75" hidden="false" customHeight="false" outlineLevel="0" collapsed="false">
      <c r="A7" s="32" t="s">
        <v>10</v>
      </c>
      <c r="B7" s="33" t="s">
        <v>11</v>
      </c>
      <c r="C7" s="34"/>
      <c r="D7" s="35"/>
      <c r="E7" s="36"/>
      <c r="F7" s="37"/>
      <c r="G7" s="35"/>
      <c r="H7" s="38"/>
      <c r="I7" s="35"/>
      <c r="J7" s="39"/>
    </row>
    <row r="8" s="47" customFormat="true" ht="15.75" hidden="false" customHeight="false" outlineLevel="0" collapsed="false">
      <c r="A8" s="40" t="s">
        <v>12</v>
      </c>
      <c r="B8" s="41" t="s">
        <v>13</v>
      </c>
      <c r="C8" s="42" t="n">
        <f aca="false">C10+C21</f>
        <v>507741</v>
      </c>
      <c r="D8" s="43" t="n">
        <f aca="false">D10+D21</f>
        <v>511058</v>
      </c>
      <c r="E8" s="43" t="n">
        <f aca="false">E10+E21</f>
        <v>104372</v>
      </c>
      <c r="F8" s="44" t="n">
        <f aca="false">F10+F21</f>
        <v>469036</v>
      </c>
      <c r="G8" s="44" t="n">
        <f aca="false">G10+G21</f>
        <v>469036</v>
      </c>
      <c r="H8" s="45" t="n">
        <f aca="false">ROUND(G8/D8*100,1)</f>
        <v>91.8</v>
      </c>
      <c r="I8" s="43" t="n">
        <f aca="false">I10+I21</f>
        <v>115632</v>
      </c>
      <c r="J8" s="46" t="n">
        <f aca="false">I8*100/E8</f>
        <v>110.788334035948</v>
      </c>
    </row>
    <row r="9" s="47" customFormat="true" ht="15.75" hidden="false" customHeight="false" outlineLevel="0" collapsed="false">
      <c r="A9" s="48"/>
      <c r="B9" s="49" t="s">
        <v>14</v>
      </c>
      <c r="C9" s="50"/>
      <c r="D9" s="43"/>
      <c r="E9" s="43"/>
      <c r="F9" s="51"/>
      <c r="G9" s="51"/>
      <c r="H9" s="45"/>
      <c r="I9" s="43"/>
      <c r="J9" s="46"/>
    </row>
    <row r="10" s="53" customFormat="true" ht="15.75" hidden="false" customHeight="false" outlineLevel="0" collapsed="false">
      <c r="A10" s="48"/>
      <c r="B10" s="52" t="s">
        <v>15</v>
      </c>
      <c r="C10" s="42" t="n">
        <f aca="false">SUM(C11:C20)</f>
        <v>444695</v>
      </c>
      <c r="D10" s="43" t="n">
        <f aca="false">SUM(D11:D20)</f>
        <v>443918</v>
      </c>
      <c r="E10" s="43" t="n">
        <f aca="false">SUM(E11:E20)</f>
        <v>93368</v>
      </c>
      <c r="F10" s="44" t="n">
        <f aca="false">SUM(F11:F20)</f>
        <v>424030</v>
      </c>
      <c r="G10" s="44" t="n">
        <f aca="false">SUM(G11:G20)</f>
        <v>424030</v>
      </c>
      <c r="H10" s="45" t="n">
        <f aca="false">ROUND(G10/D10*100,1)</f>
        <v>95.5</v>
      </c>
      <c r="I10" s="43" t="n">
        <f aca="false">SUM(I11:I20)</f>
        <v>101411</v>
      </c>
      <c r="J10" s="46" t="n">
        <f aca="false">I10*100/E10</f>
        <v>108.614300402708</v>
      </c>
    </row>
    <row r="11" s="53" customFormat="true" ht="15.75" hidden="false" customHeight="false" outlineLevel="0" collapsed="false">
      <c r="A11" s="48"/>
      <c r="B11" s="54" t="s">
        <v>16</v>
      </c>
      <c r="C11" s="55" t="n">
        <v>345648</v>
      </c>
      <c r="D11" s="56" t="n">
        <v>343859</v>
      </c>
      <c r="E11" s="56" t="n">
        <v>71304</v>
      </c>
      <c r="F11" s="57" t="n">
        <v>332100</v>
      </c>
      <c r="G11" s="57" t="n">
        <v>332100</v>
      </c>
      <c r="H11" s="58" t="n">
        <f aca="false">ROUND(G11/D11*100,1)</f>
        <v>96.6</v>
      </c>
      <c r="I11" s="56" t="n">
        <v>85426</v>
      </c>
      <c r="J11" s="46" t="n">
        <f aca="false">I11*100/E11</f>
        <v>119.805340513856</v>
      </c>
    </row>
    <row r="12" s="53" customFormat="true" ht="31.5" hidden="false" customHeight="false" outlineLevel="0" collapsed="false">
      <c r="A12" s="48"/>
      <c r="B12" s="59" t="s">
        <v>17</v>
      </c>
      <c r="C12" s="60" t="n">
        <v>2012</v>
      </c>
      <c r="D12" s="56" t="n">
        <v>1796</v>
      </c>
      <c r="E12" s="56" t="n">
        <v>395</v>
      </c>
      <c r="F12" s="61" t="n">
        <v>1838</v>
      </c>
      <c r="G12" s="61" t="n">
        <v>1838</v>
      </c>
      <c r="H12" s="58" t="n">
        <f aca="false">ROUND(G12/D12*100,1)</f>
        <v>102.3</v>
      </c>
      <c r="I12" s="56" t="n">
        <v>474</v>
      </c>
      <c r="J12" s="46" t="n">
        <f aca="false">I12*100/E12</f>
        <v>120</v>
      </c>
    </row>
    <row r="13" s="53" customFormat="true" ht="31.5" hidden="false" customHeight="false" outlineLevel="0" collapsed="false">
      <c r="A13" s="48"/>
      <c r="B13" s="59" t="s">
        <v>18</v>
      </c>
      <c r="C13" s="60" t="n">
        <v>30599</v>
      </c>
      <c r="D13" s="56" t="n">
        <v>30599</v>
      </c>
      <c r="E13" s="56" t="n">
        <v>4829</v>
      </c>
      <c r="F13" s="61" t="n">
        <v>31300</v>
      </c>
      <c r="G13" s="61" t="n">
        <v>31300</v>
      </c>
      <c r="H13" s="58" t="n">
        <f aca="false">ROUND(G13/D13*100,1)</f>
        <v>102.3</v>
      </c>
      <c r="I13" s="56" t="n">
        <v>5196</v>
      </c>
      <c r="J13" s="46" t="n">
        <f aca="false">I13*100/E13</f>
        <v>107.599917167115</v>
      </c>
    </row>
    <row r="14" s="53" customFormat="true" ht="31.5" hidden="false" customHeight="false" outlineLevel="0" collapsed="false">
      <c r="A14" s="48"/>
      <c r="B14" s="59" t="s">
        <v>19</v>
      </c>
      <c r="C14" s="60" t="n">
        <v>4700</v>
      </c>
      <c r="D14" s="56" t="n">
        <v>5073</v>
      </c>
      <c r="E14" s="56" t="n">
        <v>4662</v>
      </c>
      <c r="F14" s="61" t="n">
        <v>0</v>
      </c>
      <c r="G14" s="61" t="n">
        <v>0</v>
      </c>
      <c r="H14" s="58" t="n">
        <f aca="false">ROUND(G14/D14*100,1)</f>
        <v>0</v>
      </c>
      <c r="I14" s="56" t="n">
        <v>-49</v>
      </c>
      <c r="J14" s="46" t="n">
        <f aca="false">I14*100/E14</f>
        <v>-1.05105105105105</v>
      </c>
    </row>
    <row r="15" s="53" customFormat="true" ht="15.75" hidden="false" customHeight="false" outlineLevel="0" collapsed="false">
      <c r="A15" s="48"/>
      <c r="B15" s="59" t="s">
        <v>20</v>
      </c>
      <c r="C15" s="60" t="n">
        <v>307</v>
      </c>
      <c r="D15" s="56" t="n">
        <v>307</v>
      </c>
      <c r="E15" s="56" t="n">
        <v>111</v>
      </c>
      <c r="F15" s="61" t="n">
        <v>650</v>
      </c>
      <c r="G15" s="61" t="n">
        <v>650</v>
      </c>
      <c r="H15" s="58" t="n">
        <f aca="false">ROUND(G15/D15*100,1)</f>
        <v>211.7</v>
      </c>
      <c r="I15" s="56" t="n">
        <v>35</v>
      </c>
      <c r="J15" s="46"/>
    </row>
    <row r="16" s="53" customFormat="true" ht="31.5" hidden="false" customHeight="false" outlineLevel="0" collapsed="false">
      <c r="A16" s="48"/>
      <c r="B16" s="59" t="s">
        <v>21</v>
      </c>
      <c r="C16" s="60" t="n">
        <v>21200</v>
      </c>
      <c r="D16" s="56" t="n">
        <v>21347</v>
      </c>
      <c r="E16" s="56" t="n">
        <v>5195</v>
      </c>
      <c r="F16" s="61" t="n">
        <v>17200</v>
      </c>
      <c r="G16" s="61" t="n">
        <v>17200</v>
      </c>
      <c r="H16" s="58" t="n">
        <f aca="false">ROUND(G16/D16*100,1)</f>
        <v>80.6</v>
      </c>
      <c r="I16" s="56" t="n">
        <v>4226</v>
      </c>
      <c r="J16" s="46" t="n">
        <f aca="false">I16*100/E16</f>
        <v>81.3474494706449</v>
      </c>
    </row>
    <row r="17" s="53" customFormat="true" ht="15.75" hidden="false" customHeight="false" outlineLevel="0" collapsed="false">
      <c r="A17" s="48"/>
      <c r="B17" s="59" t="s">
        <v>22</v>
      </c>
      <c r="C17" s="60" t="n">
        <v>19707</v>
      </c>
      <c r="D17" s="56" t="n">
        <v>19707</v>
      </c>
      <c r="E17" s="56" t="n">
        <v>833</v>
      </c>
      <c r="F17" s="61" t="n">
        <v>21040</v>
      </c>
      <c r="G17" s="61" t="n">
        <v>21040</v>
      </c>
      <c r="H17" s="58" t="n">
        <f aca="false">ROUND(G17/D17*100,1)</f>
        <v>106.8</v>
      </c>
      <c r="I17" s="56" t="n">
        <v>811</v>
      </c>
      <c r="J17" s="46" t="n">
        <f aca="false">I17*100/E17</f>
        <v>97.358943577431</v>
      </c>
    </row>
    <row r="18" s="53" customFormat="true" ht="15.75" hidden="false" customHeight="false" outlineLevel="0" collapsed="false">
      <c r="A18" s="48"/>
      <c r="B18" s="54" t="s">
        <v>23</v>
      </c>
      <c r="C18" s="55" t="n">
        <v>14490</v>
      </c>
      <c r="D18" s="56" t="n">
        <v>15117</v>
      </c>
      <c r="E18" s="56" t="n">
        <v>4768</v>
      </c>
      <c r="F18" s="57" t="n">
        <v>14600</v>
      </c>
      <c r="G18" s="57" t="n">
        <v>14600</v>
      </c>
      <c r="H18" s="58" t="n">
        <f aca="false">ROUND(G18/D18*100,1)</f>
        <v>96.6</v>
      </c>
      <c r="I18" s="56" t="n">
        <v>3700</v>
      </c>
      <c r="J18" s="46" t="n">
        <f aca="false">I18*100/E18</f>
        <v>77.6006711409396</v>
      </c>
    </row>
    <row r="19" s="53" customFormat="true" ht="15.75" hidden="false" customHeight="false" outlineLevel="0" collapsed="false">
      <c r="A19" s="48"/>
      <c r="B19" s="54" t="s">
        <v>24</v>
      </c>
      <c r="C19" s="55" t="n">
        <v>6032</v>
      </c>
      <c r="D19" s="56" t="n">
        <v>6113</v>
      </c>
      <c r="E19" s="56" t="n">
        <v>1271</v>
      </c>
      <c r="F19" s="57" t="n">
        <v>5302</v>
      </c>
      <c r="G19" s="57" t="n">
        <v>5302</v>
      </c>
      <c r="H19" s="58" t="n">
        <f aca="false">ROUND(G19/D19*100,1)</f>
        <v>86.7</v>
      </c>
      <c r="I19" s="56" t="n">
        <v>1592</v>
      </c>
      <c r="J19" s="46" t="n">
        <f aca="false">I19*100/E19</f>
        <v>125.255704169945</v>
      </c>
    </row>
    <row r="20" s="53" customFormat="true" ht="47.25" hidden="false" customHeight="false" outlineLevel="0" collapsed="false">
      <c r="A20" s="48"/>
      <c r="B20" s="59" t="s">
        <v>25</v>
      </c>
      <c r="C20" s="62"/>
      <c r="D20" s="56"/>
      <c r="E20" s="56"/>
      <c r="F20" s="63"/>
      <c r="G20" s="63"/>
      <c r="H20" s="58"/>
      <c r="I20" s="56"/>
      <c r="J20" s="46"/>
    </row>
    <row r="21" s="53" customFormat="true" ht="15.75" hidden="false" customHeight="false" outlineLevel="0" collapsed="false">
      <c r="A21" s="48"/>
      <c r="B21" s="64" t="s">
        <v>26</v>
      </c>
      <c r="C21" s="42" t="n">
        <f aca="false">SUM(C22:C27)</f>
        <v>63046</v>
      </c>
      <c r="D21" s="43" t="n">
        <f aca="false">SUM(D22:D27)</f>
        <v>67140</v>
      </c>
      <c r="E21" s="43" t="n">
        <f aca="false">SUM(E22:E27)</f>
        <v>11004</v>
      </c>
      <c r="F21" s="44" t="n">
        <f aca="false">SUM(F22:F27)</f>
        <v>45006</v>
      </c>
      <c r="G21" s="44" t="n">
        <f aca="false">SUM(G22:G27)</f>
        <v>45006</v>
      </c>
      <c r="H21" s="45" t="n">
        <f aca="false">ROUND(G21/D21*100,1)</f>
        <v>67</v>
      </c>
      <c r="I21" s="43" t="n">
        <f aca="false">SUM(I22:I27)</f>
        <v>14221</v>
      </c>
      <c r="J21" s="46" t="n">
        <f aca="false">I21*100/E21</f>
        <v>129.234823700473</v>
      </c>
      <c r="K21" s="65"/>
    </row>
    <row r="22" s="53" customFormat="true" ht="47.25" hidden="false" customHeight="false" outlineLevel="0" collapsed="false">
      <c r="A22" s="48"/>
      <c r="B22" s="59" t="s">
        <v>27</v>
      </c>
      <c r="C22" s="60" t="n">
        <v>42955</v>
      </c>
      <c r="D22" s="56" t="n">
        <v>46547</v>
      </c>
      <c r="E22" s="56" t="n">
        <v>8292</v>
      </c>
      <c r="F22" s="61" t="n">
        <v>40208</v>
      </c>
      <c r="G22" s="61" t="n">
        <v>40208</v>
      </c>
      <c r="H22" s="56" t="n">
        <f aca="false">ROUND(G22/D22*100,1)</f>
        <v>86.4</v>
      </c>
      <c r="I22" s="56" t="n">
        <v>11376</v>
      </c>
      <c r="J22" s="46" t="n">
        <f aca="false">I22*100/E22</f>
        <v>137.192474674385</v>
      </c>
      <c r="K22" s="65"/>
    </row>
    <row r="23" s="53" customFormat="true" ht="31.5" hidden="false" customHeight="false" outlineLevel="0" collapsed="false">
      <c r="A23" s="48"/>
      <c r="B23" s="59" t="s">
        <v>28</v>
      </c>
      <c r="C23" s="60" t="n">
        <v>94</v>
      </c>
      <c r="D23" s="56" t="n">
        <v>99</v>
      </c>
      <c r="E23" s="56" t="n">
        <v>77</v>
      </c>
      <c r="F23" s="61" t="n">
        <v>87</v>
      </c>
      <c r="G23" s="61" t="n">
        <v>87</v>
      </c>
      <c r="H23" s="56" t="n">
        <f aca="false">ROUND(G23/D23*100,1)</f>
        <v>87.9</v>
      </c>
      <c r="I23" s="56" t="n">
        <v>46</v>
      </c>
      <c r="J23" s="46"/>
      <c r="K23" s="65"/>
    </row>
    <row r="24" s="53" customFormat="true" ht="31.5" hidden="false" customHeight="false" outlineLevel="0" collapsed="false">
      <c r="A24" s="48"/>
      <c r="B24" s="59" t="s">
        <v>29</v>
      </c>
      <c r="C24" s="60" t="n">
        <v>2497</v>
      </c>
      <c r="D24" s="56" t="n">
        <v>2566</v>
      </c>
      <c r="E24" s="56" t="n">
        <v>818</v>
      </c>
      <c r="F24" s="61" t="n">
        <v>1546</v>
      </c>
      <c r="G24" s="61" t="n">
        <v>1546</v>
      </c>
      <c r="H24" s="56" t="n">
        <f aca="false">ROUND(G24/D24*100,1)</f>
        <v>60.2</v>
      </c>
      <c r="I24" s="56" t="n">
        <v>828</v>
      </c>
      <c r="J24" s="46" t="n">
        <f aca="false">I24*100/E24</f>
        <v>101.222493887531</v>
      </c>
      <c r="K24" s="65"/>
    </row>
    <row r="25" s="53" customFormat="true" ht="31.5" hidden="false" customHeight="false" outlineLevel="0" collapsed="false">
      <c r="A25" s="48"/>
      <c r="B25" s="59" t="s">
        <v>30</v>
      </c>
      <c r="C25" s="56" t="n">
        <v>12898</v>
      </c>
      <c r="D25" s="56" t="n">
        <v>12901</v>
      </c>
      <c r="E25" s="56" t="n">
        <v>386</v>
      </c>
      <c r="F25" s="61"/>
      <c r="G25" s="61"/>
      <c r="H25" s="56" t="n">
        <f aca="false">ROUND(G25/D25*100,1)</f>
        <v>0</v>
      </c>
      <c r="I25" s="56" t="n">
        <v>833</v>
      </c>
      <c r="J25" s="46"/>
      <c r="K25" s="65"/>
    </row>
    <row r="26" s="53" customFormat="true" ht="15.75" hidden="false" customHeight="false" outlineLevel="0" collapsed="false">
      <c r="A26" s="48"/>
      <c r="B26" s="59" t="s">
        <v>31</v>
      </c>
      <c r="C26" s="60" t="n">
        <v>3736</v>
      </c>
      <c r="D26" s="56" t="n">
        <v>4032</v>
      </c>
      <c r="E26" s="56" t="n">
        <v>720</v>
      </c>
      <c r="F26" s="61" t="n">
        <v>2750</v>
      </c>
      <c r="G26" s="61" t="n">
        <v>2750</v>
      </c>
      <c r="H26" s="56" t="n">
        <f aca="false">ROUND(G26/D26*100,1)</f>
        <v>68.2</v>
      </c>
      <c r="I26" s="56" t="n">
        <v>1114</v>
      </c>
      <c r="J26" s="46" t="n">
        <f aca="false">I26*100/E26</f>
        <v>154.722222222222</v>
      </c>
      <c r="K26" s="65"/>
    </row>
    <row r="27" s="53" customFormat="true" ht="15.75" hidden="false" customHeight="false" outlineLevel="0" collapsed="false">
      <c r="A27" s="48"/>
      <c r="B27" s="59" t="s">
        <v>32</v>
      </c>
      <c r="C27" s="60" t="n">
        <v>866</v>
      </c>
      <c r="D27" s="56" t="n">
        <v>995</v>
      </c>
      <c r="E27" s="56" t="n">
        <v>711</v>
      </c>
      <c r="F27" s="61" t="n">
        <v>415</v>
      </c>
      <c r="G27" s="61" t="n">
        <v>415</v>
      </c>
      <c r="H27" s="56" t="n">
        <f aca="false">ROUND(G27/D27*100,1)</f>
        <v>41.7</v>
      </c>
      <c r="I27" s="56" t="n">
        <v>24</v>
      </c>
      <c r="J27" s="46" t="n">
        <f aca="false">I27*100/E27</f>
        <v>3.37552742616034</v>
      </c>
      <c r="K27" s="65"/>
    </row>
    <row r="28" s="72" customFormat="true" ht="15.75" hidden="false" customHeight="false" outlineLevel="0" collapsed="false">
      <c r="A28" s="66" t="s">
        <v>33</v>
      </c>
      <c r="B28" s="67" t="s">
        <v>34</v>
      </c>
      <c r="C28" s="68" t="n">
        <f aca="false">C29+C34+C35+C36+C37+C38</f>
        <v>2035106</v>
      </c>
      <c r="D28" s="69" t="n">
        <f aca="false">D29+D34+D35+D36+D37+D38</f>
        <v>2003764</v>
      </c>
      <c r="E28" s="70" t="n">
        <f aca="false">E29+E33+E34+E35+E36+E37+E38</f>
        <v>465685</v>
      </c>
      <c r="F28" s="71" t="n">
        <f aca="false">F29+F34+F35+F36+F37+F38</f>
        <v>1778130</v>
      </c>
      <c r="G28" s="71" t="n">
        <f aca="false">G29+G34+G35+G36+G37+G38</f>
        <v>1857171</v>
      </c>
      <c r="H28" s="56" t="n">
        <f aca="false">ROUND(G28/D28*100,1)</f>
        <v>92.7</v>
      </c>
      <c r="I28" s="70" t="n">
        <f aca="false">I29+I34+I35+I36+I37+I38</f>
        <v>461665</v>
      </c>
      <c r="J28" s="46" t="n">
        <f aca="false">I28*100/E28</f>
        <v>99.136755532173</v>
      </c>
    </row>
    <row r="29" s="72" customFormat="true" ht="15.75" hidden="false" customHeight="false" outlineLevel="0" collapsed="false">
      <c r="A29" s="66"/>
      <c r="B29" s="73" t="s">
        <v>35</v>
      </c>
      <c r="C29" s="58" t="n">
        <f aca="false">C31+C32+C33</f>
        <v>852431</v>
      </c>
      <c r="D29" s="58" t="n">
        <f aca="false">D31+D32+D33</f>
        <v>852431</v>
      </c>
      <c r="E29" s="58" t="n">
        <f aca="false">E31+E32+E33</f>
        <v>200916</v>
      </c>
      <c r="F29" s="61" t="n">
        <f aca="false">F31+F32</f>
        <v>834815</v>
      </c>
      <c r="G29" s="61" t="n">
        <f aca="false">G31+G32</f>
        <v>834815</v>
      </c>
      <c r="H29" s="56" t="n">
        <f aca="false">H31+H32</f>
        <v>151</v>
      </c>
      <c r="I29" s="58" t="n">
        <f aca="false">I31+I32</f>
        <v>229469</v>
      </c>
      <c r="J29" s="46" t="n">
        <f aca="false">I29*100/E29</f>
        <v>114.211411734257</v>
      </c>
    </row>
    <row r="30" s="72" customFormat="true" ht="15.75" hidden="false" customHeight="false" outlineLevel="0" collapsed="false">
      <c r="A30" s="66"/>
      <c r="B30" s="74" t="s">
        <v>14</v>
      </c>
      <c r="C30" s="75"/>
      <c r="D30" s="76"/>
      <c r="E30" s="76"/>
      <c r="F30" s="77"/>
      <c r="G30" s="77"/>
      <c r="H30" s="58"/>
      <c r="I30" s="76"/>
      <c r="J30" s="46"/>
    </row>
    <row r="31" s="72" customFormat="true" ht="63" hidden="false" customHeight="false" outlineLevel="0" collapsed="false">
      <c r="A31" s="66"/>
      <c r="B31" s="73" t="s">
        <v>36</v>
      </c>
      <c r="C31" s="78" t="n">
        <v>793146</v>
      </c>
      <c r="D31" s="78" t="n">
        <v>793146</v>
      </c>
      <c r="E31" s="58" t="n">
        <v>198287</v>
      </c>
      <c r="F31" s="61" t="n">
        <v>806900</v>
      </c>
      <c r="G31" s="61" t="n">
        <v>806900</v>
      </c>
      <c r="H31" s="56" t="n">
        <f aca="false">ROUND(G31/D31*100,1)</f>
        <v>101.7</v>
      </c>
      <c r="I31" s="79" t="n">
        <v>201725</v>
      </c>
      <c r="J31" s="46" t="n">
        <f aca="false">I31*100/E31</f>
        <v>101.733850428924</v>
      </c>
    </row>
    <row r="32" s="72" customFormat="true" ht="31.5" hidden="false" customHeight="false" outlineLevel="0" collapsed="false">
      <c r="A32" s="66"/>
      <c r="B32" s="73" t="s">
        <v>37</v>
      </c>
      <c r="C32" s="78" t="n">
        <v>56643</v>
      </c>
      <c r="D32" s="78" t="n">
        <v>56643</v>
      </c>
      <c r="E32" s="60" t="n">
        <v>2629</v>
      </c>
      <c r="F32" s="61" t="n">
        <v>27915</v>
      </c>
      <c r="G32" s="61" t="n">
        <v>27915</v>
      </c>
      <c r="H32" s="58" t="n">
        <f aca="false">ROUND(G32/D32*100,1)</f>
        <v>49.3</v>
      </c>
      <c r="I32" s="60" t="n">
        <v>27744</v>
      </c>
      <c r="J32" s="46" t="n">
        <f aca="false">I32*100/E32</f>
        <v>1055.30620007607</v>
      </c>
    </row>
    <row r="33" s="72" customFormat="true" ht="15.75" hidden="false" customHeight="false" outlineLevel="0" collapsed="false">
      <c r="A33" s="66"/>
      <c r="B33" s="73" t="s">
        <v>38</v>
      </c>
      <c r="C33" s="78" t="n">
        <v>2642</v>
      </c>
      <c r="D33" s="78" t="n">
        <v>2642</v>
      </c>
      <c r="E33" s="60"/>
      <c r="F33" s="61"/>
      <c r="G33" s="61"/>
      <c r="H33" s="58" t="n">
        <f aca="false">ROUND(G33/D33*100,1)</f>
        <v>0</v>
      </c>
      <c r="I33" s="60"/>
      <c r="J33" s="46"/>
    </row>
    <row r="34" s="72" customFormat="true" ht="15.75" hidden="false" customHeight="false" outlineLevel="0" collapsed="false">
      <c r="A34" s="66"/>
      <c r="B34" s="73" t="s">
        <v>39</v>
      </c>
      <c r="C34" s="78" t="n">
        <v>212145</v>
      </c>
      <c r="D34" s="78" t="n">
        <v>187052</v>
      </c>
      <c r="E34" s="60" t="n">
        <v>43026</v>
      </c>
      <c r="F34" s="61" t="n">
        <v>54551</v>
      </c>
      <c r="G34" s="61" t="n">
        <v>76459</v>
      </c>
      <c r="H34" s="58" t="n">
        <f aca="false">ROUND(G34/D34*100,1)</f>
        <v>40.9</v>
      </c>
      <c r="I34" s="60" t="n">
        <v>8102</v>
      </c>
      <c r="J34" s="46" t="n">
        <f aca="false">I34*100/E34</f>
        <v>18.8304745967555</v>
      </c>
    </row>
    <row r="35" s="72" customFormat="true" ht="15.75" hidden="false" customHeight="false" outlineLevel="0" collapsed="false">
      <c r="A35" s="66"/>
      <c r="B35" s="73" t="s">
        <v>40</v>
      </c>
      <c r="C35" s="78" t="n">
        <v>932207</v>
      </c>
      <c r="D35" s="78" t="n">
        <v>926369</v>
      </c>
      <c r="E35" s="60" t="n">
        <v>217332</v>
      </c>
      <c r="F35" s="61" t="n">
        <v>848832</v>
      </c>
      <c r="G35" s="61" t="n">
        <v>929747</v>
      </c>
      <c r="H35" s="58" t="n">
        <f aca="false">ROUND(G35/D35*100,1)</f>
        <v>100.4</v>
      </c>
      <c r="I35" s="60" t="n">
        <v>222146</v>
      </c>
      <c r="J35" s="46" t="n">
        <f aca="false">I35*100/E35</f>
        <v>102.215044264075</v>
      </c>
    </row>
    <row r="36" s="72" customFormat="true" ht="15.75" hidden="false" customHeight="false" outlineLevel="0" collapsed="false">
      <c r="A36" s="66"/>
      <c r="B36" s="73" t="s">
        <v>41</v>
      </c>
      <c r="C36" s="78" t="n">
        <v>38244</v>
      </c>
      <c r="D36" s="78" t="n">
        <v>37833</v>
      </c>
      <c r="E36" s="60" t="n">
        <v>4375</v>
      </c>
      <c r="F36" s="61" t="n">
        <v>39932</v>
      </c>
      <c r="G36" s="61" t="n">
        <v>17932</v>
      </c>
      <c r="H36" s="58" t="n">
        <f aca="false">ROUND(G36/D36*100,1)</f>
        <v>47.4</v>
      </c>
      <c r="I36" s="60" t="n">
        <v>4325</v>
      </c>
      <c r="J36" s="46" t="n">
        <f aca="false">I36*100/E36</f>
        <v>98.8571428571429</v>
      </c>
    </row>
    <row r="37" s="72" customFormat="true" ht="63" hidden="true" customHeight="false" outlineLevel="0" collapsed="false">
      <c r="A37" s="66"/>
      <c r="B37" s="80" t="s">
        <v>42</v>
      </c>
      <c r="C37" s="81"/>
      <c r="D37" s="82"/>
      <c r="E37" s="82"/>
      <c r="F37" s="81"/>
      <c r="G37" s="81"/>
      <c r="H37" s="58"/>
      <c r="I37" s="82"/>
      <c r="J37" s="46" t="e">
        <f aca="false">I37*100/E37</f>
        <v>#DIV/0!</v>
      </c>
    </row>
    <row r="38" s="72" customFormat="true" ht="15.75" hidden="false" customHeight="false" outlineLevel="0" collapsed="false">
      <c r="A38" s="66"/>
      <c r="B38" s="73" t="s">
        <v>43</v>
      </c>
      <c r="C38" s="60" t="n">
        <v>79</v>
      </c>
      <c r="D38" s="76" t="n">
        <v>79</v>
      </c>
      <c r="E38" s="76" t="n">
        <v>36</v>
      </c>
      <c r="F38" s="61" t="n">
        <v>0</v>
      </c>
      <c r="G38" s="61" t="n">
        <v>-1782</v>
      </c>
      <c r="H38" s="58"/>
      <c r="I38" s="76" t="n">
        <v>-2377</v>
      </c>
      <c r="J38" s="46"/>
    </row>
    <row r="39" s="91" customFormat="true" ht="16.5" hidden="false" customHeight="false" outlineLevel="0" collapsed="false">
      <c r="A39" s="83"/>
      <c r="B39" s="84" t="s">
        <v>44</v>
      </c>
      <c r="C39" s="85" t="n">
        <f aca="false">C8+C28</f>
        <v>2542847</v>
      </c>
      <c r="D39" s="86" t="n">
        <f aca="false">D8+D28</f>
        <v>2514822</v>
      </c>
      <c r="E39" s="87" t="n">
        <f aca="false">E8+E28</f>
        <v>570057</v>
      </c>
      <c r="F39" s="85" t="n">
        <f aca="false">F8+F28</f>
        <v>2247166</v>
      </c>
      <c r="G39" s="85" t="n">
        <f aca="false">G8+G28</f>
        <v>2326207</v>
      </c>
      <c r="H39" s="88" t="n">
        <f aca="false">ROUND(G39/D39*100,1)</f>
        <v>92.5</v>
      </c>
      <c r="I39" s="87" t="n">
        <f aca="false">I8+I28</f>
        <v>577297</v>
      </c>
      <c r="J39" s="89" t="n">
        <f aca="false">I39*100/E39</f>
        <v>101.270048433753</v>
      </c>
      <c r="K39" s="90"/>
    </row>
    <row r="42" customFormat="false" ht="15.75" hidden="false" customHeight="false" outlineLevel="0" collapsed="false">
      <c r="G42" s="92"/>
    </row>
  </sheetData>
  <mergeCells count="4">
    <mergeCell ref="A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ivakorina</cp:lastModifiedBy>
  <cp:lastPrinted>2022-04-01T09:40:00Z</cp:lastPrinted>
  <dcterms:modified xsi:type="dcterms:W3CDTF">2022-04-01T11:44:57Z</dcterms:modified>
  <cp:revision>0</cp:revision>
  <dc:subject/>
  <dc:title/>
</cp:coreProperties>
</file>